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8">
  <si>
    <t xml:space="preserve">32556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70FXXXVIIIB</t>
  </si>
  <si>
    <t xml:space="preserve">Trámites del &lt;&lt;sujeto obligado&gt;&gt;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122</t>
  </si>
  <si>
    <t xml:space="preserve">177119</t>
  </si>
  <si>
    <t xml:space="preserve">177120</t>
  </si>
  <si>
    <t xml:space="preserve">177121</t>
  </si>
  <si>
    <t xml:space="preserve">177123</t>
  </si>
  <si>
    <t xml:space="preserve">177124</t>
  </si>
  <si>
    <t xml:space="preserve">177125</t>
  </si>
  <si>
    <t xml:space="preserve">177143</t>
  </si>
  <si>
    <t xml:space="preserve">177149</t>
  </si>
  <si>
    <t xml:space="preserve">177142</t>
  </si>
  <si>
    <t xml:space="preserve">177132</t>
  </si>
  <si>
    <t xml:space="preserve">177126</t>
  </si>
  <si>
    <t xml:space="preserve">177133</t>
  </si>
  <si>
    <t xml:space="preserve">177127</t>
  </si>
  <si>
    <t xml:space="preserve">177134</t>
  </si>
  <si>
    <t xml:space="preserve">177150</t>
  </si>
  <si>
    <t xml:space="preserve">177147</t>
  </si>
  <si>
    <t xml:space="preserve">177135</t>
  </si>
  <si>
    <t xml:space="preserve">177128</t>
  </si>
  <si>
    <t xml:space="preserve">177151</t>
  </si>
  <si>
    <t xml:space="preserve">177144</t>
  </si>
  <si>
    <t xml:space="preserve">177139</t>
  </si>
  <si>
    <t xml:space="preserve">177146</t>
  </si>
  <si>
    <t xml:space="preserve">177140</t>
  </si>
  <si>
    <t xml:space="preserve">177145</t>
  </si>
  <si>
    <t xml:space="preserve">177141</t>
  </si>
  <si>
    <t xml:space="preserve">177152</t>
  </si>
  <si>
    <t xml:space="preserve">177136</t>
  </si>
  <si>
    <t xml:space="preserve">177129</t>
  </si>
  <si>
    <t xml:space="preserve">177137</t>
  </si>
  <si>
    <t xml:space="preserve">177130</t>
  </si>
  <si>
    <t xml:space="preserve">177138</t>
  </si>
  <si>
    <t xml:space="preserve">177131</t>
  </si>
  <si>
    <t xml:space="preserve">177148</t>
  </si>
  <si>
    <t xml:space="preserve">177118</t>
  </si>
  <si>
    <t xml:space="preserve">177153</t>
  </si>
  <si>
    <t xml:space="preserve">177154</t>
  </si>
  <si>
    <t xml:space="preserve">17715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9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103</v>
      </c>
    </row>
    <row r="13" customFormat="false" ht="12.75" hidden="false" customHeight="false" outlineLevel="0" collapsed="false">
      <c r="A13" s="1" t="s">
        <v>104</v>
      </c>
    </row>
    <row r="14" customFormat="false" ht="12.75" hidden="false" customHeight="false" outlineLevel="0" collapsed="false">
      <c r="A14" s="1" t="s">
        <v>105</v>
      </c>
    </row>
    <row r="15" customFormat="false" ht="12.75" hidden="false" customHeight="false" outlineLevel="0" collapsed="false">
      <c r="A15" s="1" t="s">
        <v>106</v>
      </c>
    </row>
    <row r="16" customFormat="false" ht="12.75" hidden="false" customHeight="false" outlineLevel="0" collapsed="false">
      <c r="A16" s="1" t="s">
        <v>107</v>
      </c>
    </row>
    <row r="17" customFormat="false" ht="12.75" hidden="false" customHeight="false" outlineLevel="0" collapsed="false">
      <c r="A17" s="1" t="s">
        <v>108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110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02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01</v>
      </c>
    </row>
    <row r="33" customFormat="false" ht="12.75" hidden="false" customHeight="false" outlineLevel="0" collapsed="false">
      <c r="A33" s="1" t="s">
        <v>147</v>
      </c>
    </row>
    <row r="34" customFormat="false" ht="12.75" hidden="false" customHeight="false" outlineLevel="0" collapsed="false">
      <c r="A34" s="1" t="s">
        <v>148</v>
      </c>
    </row>
    <row r="35" customFormat="false" ht="12.75" hidden="false" customHeight="false" outlineLevel="0" collapsed="false">
      <c r="A35" s="1" t="s">
        <v>149</v>
      </c>
    </row>
    <row r="36" customFormat="false" ht="12.75" hidden="false" customHeight="false" outlineLevel="0" collapsed="false">
      <c r="A36" s="1" t="s">
        <v>150</v>
      </c>
    </row>
    <row r="37" customFormat="false" ht="12.75" hidden="false" customHeight="false" outlineLevel="0" collapsed="false">
      <c r="A37" s="1" t="s">
        <v>151</v>
      </c>
    </row>
    <row r="38" customFormat="false" ht="12.75" hidden="false" customHeight="false" outlineLevel="0" collapsed="false">
      <c r="A38" s="1" t="s">
        <v>152</v>
      </c>
    </row>
    <row r="39" customFormat="false" ht="12.75" hidden="false" customHeight="false" outlineLevel="0" collapsed="false">
      <c r="A39" s="1" t="s">
        <v>153</v>
      </c>
    </row>
    <row r="40" customFormat="false" ht="12.75" hidden="false" customHeight="false" outlineLevel="0" collapsed="false">
      <c r="A40" s="1" t="s">
        <v>154</v>
      </c>
    </row>
    <row r="41" customFormat="false" ht="12.75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2:46:34Z</dcterms:created>
  <dc:creator>Yadira</dc:creator>
  <dc:description/>
  <dc:language>en-US</dc:language>
  <cp:lastModifiedBy>Yadira</cp:lastModifiedBy>
  <dcterms:modified xsi:type="dcterms:W3CDTF">2017-02-06T02:46:34Z</dcterms:modified>
  <cp:revision>0</cp:revision>
  <dc:subject/>
  <dc:title/>
</cp:coreProperties>
</file>