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35377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VI.</t>
  </si>
  <si>
    <t xml:space="preserve">Indicadores de resultados de &lt;&lt;Sujeto Obligado&gt;&gt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801</t>
  </si>
  <si>
    <t xml:space="preserve">223794</t>
  </si>
  <si>
    <t xml:space="preserve">223806</t>
  </si>
  <si>
    <t xml:space="preserve">223795</t>
  </si>
  <si>
    <t xml:space="preserve">223796</t>
  </si>
  <si>
    <t xml:space="preserve">223802</t>
  </si>
  <si>
    <t xml:space="preserve">223803</t>
  </si>
  <si>
    <t xml:space="preserve">223804</t>
  </si>
  <si>
    <t xml:space="preserve">223797</t>
  </si>
  <si>
    <t xml:space="preserve">223798</t>
  </si>
  <si>
    <t xml:space="preserve">223799</t>
  </si>
  <si>
    <t xml:space="preserve">223814</t>
  </si>
  <si>
    <t xml:space="preserve">223807</t>
  </si>
  <si>
    <t xml:space="preserve">223813</t>
  </si>
  <si>
    <t xml:space="preserve">223809</t>
  </si>
  <si>
    <t xml:space="preserve">223805</t>
  </si>
  <si>
    <t xml:space="preserve">223808</t>
  </si>
  <si>
    <t xml:space="preserve">223800</t>
  </si>
  <si>
    <t xml:space="preserve">223810</t>
  </si>
  <si>
    <t xml:space="preserve">223811</t>
  </si>
  <si>
    <t xml:space="preserve">22381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ORTALECIMIENTO LEGISLATIVO DEL ESTADO</t>
  </si>
  <si>
    <t xml:space="preserve">1.- EJERCER LAS FACULTADES PREVISTAS EN LA CONSTITUCIÓN LOCAL EN LAS MAS DIVERSAS MATERIAS, CREACIÓN DE LEYES Y DEMÁS NORMAS, INTERVENCIÓN EN ASUNTOS DE LA VIDA MUNICIPAL, DESIGNACIÓN, ELECCIÓN Y RENUNCIAS DE DETERMINADOS SERVIDORES PÚBLICOS DE LOS DEMÁS PODERES DEL ESTADO Y ÓRGANOS AUTÓNOMOS Y LA FISCALIZACIÓN DE LA APLICACIÓN TRANSPARENTE DE RECURSOS EJERCIDOS POR EL PODER PÚBLICO ESTATAL, SIEMPRE VIENDO POR EL BENEFICIO DE LA CIUDADANÍA OAXAQUEÑA</t>
  </si>
  <si>
    <t xml:space="preserve">PORCENTAJE DE LEYES APROBADAS</t>
  </si>
  <si>
    <t xml:space="preserve">EFICACIA</t>
  </si>
  <si>
    <t xml:space="preserve">MIDE EL PORCENTAJE DE LEYES APROBADAS REALIZADO CONTRA PROGRAMADO</t>
  </si>
  <si>
    <t xml:space="preserve">[( NÚMERO DE LEYES APROBADAS REALIZADO/ ( NÚMERO DE LEYES APROBADAS PROGRAMADO)]*100</t>
  </si>
  <si>
    <t xml:space="preserve">PORCENTAJE</t>
  </si>
  <si>
    <t xml:space="preserve">TRIMESTRAL</t>
  </si>
  <si>
    <t xml:space="preserve">AÑO 2015    5037.0000</t>
  </si>
  <si>
    <t xml:space="preserve">VALOR DESEADO 2017 4069.0000</t>
  </si>
  <si>
    <t xml:space="preserve">1634.00</t>
  </si>
  <si>
    <t xml:space="preserve">ASCENDENTE</t>
  </si>
  <si>
    <t xml:space="preserve">SISTEMA INTEGRAL DE PRESUPUESTO</t>
  </si>
  <si>
    <t xml:space="preserve">OFICIALÍA MAYOR</t>
  </si>
  <si>
    <t xml:space="preserve">SUPERVISIÓN A LA APLICACIÓN DE RECURSOS</t>
  </si>
  <si>
    <t xml:space="preserve">PORCENTAJE DE ACCIONES DE SUPERVISIÓN A LA APLICACIÓN DE RECURSOS</t>
  </si>
  <si>
    <t xml:space="preserve">MIDE EL PORCENTAJE DE ACCIONES DE SUPERVISIÓN A LA APLICACIÓN DE RECURSOS REALIZADO CONTRA PROGRAMADO</t>
  </si>
  <si>
    <t xml:space="preserve">[( NÚMERO DE ACCIONES DE SUPERVISIÓN A LA APLICACIÓN DE RECURSOS REALIZADO/ ( NÚMERO DE ACCIONES DE SUPERVISIÓN A LA APLICACIÓN DE RECURSOS PROGRAMADO)]*100</t>
  </si>
  <si>
    <t xml:space="preserve">AÑO 2015    4.0000</t>
  </si>
  <si>
    <t xml:space="preserve">VALOR DESEADO 2017 4.0000</t>
  </si>
  <si>
    <t xml:space="preserve">1.00</t>
  </si>
  <si>
    <t xml:space="preserve">UNIDAD TÉCNICA DE VIGILANCIA DE LA AUDITORÍA SUPERIOR DEL ESTAD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C3" colorId="64" zoomScale="91" zoomScaleNormal="91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42.85"/>
    <col collapsed="false" customWidth="true" hidden="false" outlineLevel="0" max="4" min="4" style="1" width="31.99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322.5" hidden="false" customHeight="true" outlineLevel="0" collapsed="false">
      <c r="A8" s="5" t="n">
        <v>2017</v>
      </c>
      <c r="B8" s="5" t="s">
        <v>57</v>
      </c>
      <c r="C8" s="5" t="s">
        <v>58</v>
      </c>
      <c r="D8" s="6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7" t="s">
        <v>66</v>
      </c>
      <c r="L8" s="5" t="s">
        <v>67</v>
      </c>
      <c r="M8" s="5"/>
      <c r="N8" s="8" t="s">
        <v>68</v>
      </c>
      <c r="O8" s="5" t="s">
        <v>69</v>
      </c>
      <c r="P8" s="5" t="s">
        <v>70</v>
      </c>
      <c r="Q8" s="9" t="n">
        <v>42851</v>
      </c>
      <c r="R8" s="5" t="s">
        <v>71</v>
      </c>
      <c r="S8" s="5" t="n">
        <v>2017</v>
      </c>
      <c r="T8" s="5"/>
      <c r="U8" s="10"/>
    </row>
    <row r="9" customFormat="false" ht="165.75" hidden="false" customHeight="false" outlineLevel="0" collapsed="false">
      <c r="A9" s="5" t="n">
        <v>2017</v>
      </c>
      <c r="B9" s="5" t="s">
        <v>57</v>
      </c>
      <c r="C9" s="5" t="s">
        <v>72</v>
      </c>
      <c r="D9" s="11"/>
      <c r="E9" s="12" t="s">
        <v>73</v>
      </c>
      <c r="F9" s="5" t="s">
        <v>61</v>
      </c>
      <c r="G9" s="12" t="s">
        <v>74</v>
      </c>
      <c r="H9" s="5" t="s">
        <v>75</v>
      </c>
      <c r="I9" s="5" t="s">
        <v>64</v>
      </c>
      <c r="J9" s="5" t="s">
        <v>65</v>
      </c>
      <c r="K9" s="7" t="s">
        <v>76</v>
      </c>
      <c r="L9" s="5" t="s">
        <v>77</v>
      </c>
      <c r="M9" s="10" t="n">
        <v>4</v>
      </c>
      <c r="N9" s="10" t="s">
        <v>78</v>
      </c>
      <c r="O9" s="5" t="s">
        <v>69</v>
      </c>
      <c r="P9" s="5" t="s">
        <v>70</v>
      </c>
      <c r="Q9" s="13" t="n">
        <v>42851</v>
      </c>
      <c r="R9" s="5" t="s">
        <v>79</v>
      </c>
      <c r="S9" s="5" t="n">
        <v>2017</v>
      </c>
      <c r="T9" s="11"/>
      <c r="U9" s="11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1:28:49Z</dcterms:created>
  <dc:creator>Yadira</dc:creator>
  <dc:description/>
  <dc:language>en-US</dc:language>
  <cp:lastModifiedBy>Leone</cp:lastModifiedBy>
  <dcterms:modified xsi:type="dcterms:W3CDTF">2017-05-04T22:39:28Z</dcterms:modified>
  <cp:revision>0</cp:revision>
  <dc:subject/>
  <dc:title/>
</cp:coreProperties>
</file>