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35376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GTA70FV.</t>
  </si>
  <si>
    <t xml:space="preserve">Indicadores de &lt;&lt;tema de interés público&gt;&gt; de &lt;&lt;Sujeto Obligado&gt;&gt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3780</t>
  </si>
  <si>
    <t xml:space="preserve">223774</t>
  </si>
  <si>
    <t xml:space="preserve">223781</t>
  </si>
  <si>
    <t xml:space="preserve">223786</t>
  </si>
  <si>
    <t xml:space="preserve">223775</t>
  </si>
  <si>
    <t xml:space="preserve">223782</t>
  </si>
  <si>
    <t xml:space="preserve">223783</t>
  </si>
  <si>
    <t xml:space="preserve">223776</t>
  </si>
  <si>
    <t xml:space="preserve">223777</t>
  </si>
  <si>
    <t xml:space="preserve">223778</t>
  </si>
  <si>
    <t xml:space="preserve">223793</t>
  </si>
  <si>
    <t xml:space="preserve">223784</t>
  </si>
  <si>
    <t xml:space="preserve">223792</t>
  </si>
  <si>
    <t xml:space="preserve">223788</t>
  </si>
  <si>
    <t xml:space="preserve">223785</t>
  </si>
  <si>
    <t xml:space="preserve">223787</t>
  </si>
  <si>
    <t xml:space="preserve">223779</t>
  </si>
  <si>
    <t xml:space="preserve">223789</t>
  </si>
  <si>
    <t xml:space="preserve">223790</t>
  </si>
  <si>
    <t xml:space="preserve">22379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1.- EJERCER LAS FACULTADES PREVISTAS EN LA CONSTITUCIÓN LOCAL EN LAS MAS DIVERSAS MATERIAS, CREACIÓN DE LEYES Y DEMÁS NORMAS, INTERVENCIÓN EN ASUNTOS DE LA VIDA MUNICIPAL, DESIGNACIÓN, ELECCIÓN Y RENUNCIAS DE DETERMINADOS SERVIDORES PÚBLICOS DE LOS DEMÁS PODERES DEL ESTADO Y ÓRGANOS AUTÓNOMOS Y LA FISCALIZACIÓN DE LA APLICACIÓN TRANSPARENTE DE RECURSOS EJERCIDOS POR EL PODER PÚBLICO ESTATAL, SIEMPRE VIENDO POR EL BENEFICIO DE LA CIUDADANÍA OAXAQUEÑA</t>
  </si>
  <si>
    <t xml:space="preserve">PARTICIPACIÓN DE LOS PARTIDOS POLÍTICOS EN EL PODER LEGISLATIVO</t>
  </si>
  <si>
    <t xml:space="preserve">EFICACIA</t>
  </si>
  <si>
    <t xml:space="preserve">PARTICIPACIÓN DE DIVERSAS FUERZAS POLÍTICAS EN EL CONGRESO DEL ESTADO DE OAXACA.</t>
  </si>
  <si>
    <t xml:space="preserve">ESCALA DE CALIFICACIÓN DE 0 A 10, DONDE 0 LE CORRESPONDE AL CONGRESO EN DONDE SOLO HAY UN PARTIDO POLÍTICO, 5 CUANDO 2 PARTIDOS POLÍTICOS TIENEN PRESENCIA EN EL LEGISLATIVO, 10 DE 3 A 5 PARTIDOS, 5 DE 6 A 8 Y 0 MAYOR A 10 PARTIDOS. AL H. CONGRESO DEL ESTADO DE OAXACA LE CORREPONDE LA ESCALA DE 5</t>
  </si>
  <si>
    <t xml:space="preserve">ÍNDICE</t>
  </si>
  <si>
    <t xml:space="preserve">TRIENAL </t>
  </si>
  <si>
    <t xml:space="preserve">AÑO 2015 5.0000 </t>
  </si>
  <si>
    <t xml:space="preserve">VALOR DESEADO 2017 5.0000</t>
  </si>
  <si>
    <t xml:space="preserve">0.00</t>
  </si>
  <si>
    <t xml:space="preserve">ASCENDENTE</t>
  </si>
  <si>
    <t xml:space="preserve">SISTEMA INTEGRAL DE PRESUPUESTO</t>
  </si>
  <si>
    <t xml:space="preserve">OFICIALÍA MAYOR</t>
  </si>
  <si>
    <t xml:space="preserve">ÍNDICE NACIONAL DE CORRUPCIÓN Y BUEN GOBIERNO</t>
  </si>
  <si>
    <t xml:space="preserve">EL ÍNDICE NACIONAL DE CORRUPCIÓN Y BUEN GOBIERNO (INCBG) SE CALCULÓ A PARTIR DE LOS DATOS PROPORCIONADOS POR LOS JEFES DE HOGAR QUE UTILIZARON CADA UNO DE LOS SERVICIOS MEDIDOS</t>
  </si>
  <si>
    <t xml:space="preserve">MUESTRA ESTRICTAMENTE PROBABILÍSTICA DE 15,326 HOGARES A NIVEL NACIONAL: 32 ENCUESTAS, UNA POR ENTIDAD FEDERATIVA.</t>
  </si>
  <si>
    <t xml:space="preserve">ÍNDICE </t>
  </si>
  <si>
    <t xml:space="preserve">BIENAL  </t>
  </si>
  <si>
    <t xml:space="preserve">AÑO 2010 13.40</t>
  </si>
  <si>
    <t xml:space="preserve">VALOR DESEADO 2017 13.40</t>
  </si>
  <si>
    <t xml:space="preserve">DESCENDENTE</t>
  </si>
  <si>
    <t xml:space="preserve">UNIDAD TÉCNICA DE VIGILANCIA DE LA AUDITORÍA SUPERIOR DEL ESTADO</t>
  </si>
  <si>
    <t xml:space="preserve">OBSERVACIONES EMITIDAS</t>
  </si>
  <si>
    <t xml:space="preserve">ABATIR LA INCIDENCIA DE CONDUCTAS ILÍCITAS Y FALTAS ADMINISTRATIVAS GRAVES DE LOS SERVIDORES PÚBLICOS, A TRAVÉS DE LA FISCALIZACIÓN PREVENTIVA Y CORRECTIVA EFICAZ, ASÍ COMO DEL FOMENTO A LA CULTURA DE LA LEGALIDAD Y DEL BUEN GOBIERNO, COMBATIENDO FRONTALMENTE LA CORRUPCIÓN PARA RECUPERAR LA CONFIANZA CIUDADANA.</t>
  </si>
  <si>
    <t xml:space="preserve">NÚMERO</t>
  </si>
  <si>
    <t xml:space="preserve">ANUAL</t>
  </si>
  <si>
    <t xml:space="preserve">AÑO 2015 20.0000</t>
  </si>
  <si>
    <t xml:space="preserve">VALOR DESEADO 2017 20.0000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58.7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2.85"/>
    <col collapsed="false" customWidth="true" hidden="false" outlineLevel="0" max="7" min="7" style="1" width="22.28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225.75" hidden="false" customHeight="true" outlineLevel="0" collapsed="false">
      <c r="A8" s="5" t="n">
        <v>2017</v>
      </c>
      <c r="B8" s="5" t="s">
        <v>55</v>
      </c>
      <c r="C8" s="6" t="s">
        <v>56</v>
      </c>
      <c r="D8" s="7" t="s">
        <v>57</v>
      </c>
      <c r="E8" s="5" t="s">
        <v>58</v>
      </c>
      <c r="F8" s="7" t="s">
        <v>59</v>
      </c>
      <c r="G8" s="7" t="s">
        <v>60</v>
      </c>
      <c r="H8" s="5" t="s">
        <v>61</v>
      </c>
      <c r="I8" s="5" t="s">
        <v>62</v>
      </c>
      <c r="J8" s="5" t="s">
        <v>63</v>
      </c>
      <c r="K8" s="5" t="s">
        <v>64</v>
      </c>
      <c r="L8" s="8"/>
      <c r="M8" s="9" t="s">
        <v>65</v>
      </c>
      <c r="N8" s="5" t="s">
        <v>66</v>
      </c>
      <c r="O8" s="5" t="s">
        <v>67</v>
      </c>
      <c r="P8" s="10" t="n">
        <v>42792</v>
      </c>
      <c r="Q8" s="5" t="s">
        <v>68</v>
      </c>
      <c r="R8" s="5" t="n">
        <v>2017</v>
      </c>
      <c r="S8" s="8"/>
      <c r="T8" s="8"/>
    </row>
    <row r="9" customFormat="false" ht="127.5" hidden="false" customHeight="false" outlineLevel="0" collapsed="false">
      <c r="A9" s="5" t="n">
        <v>2017</v>
      </c>
      <c r="B9" s="5" t="s">
        <v>55</v>
      </c>
      <c r="C9" s="8"/>
      <c r="D9" s="7" t="s">
        <v>69</v>
      </c>
      <c r="E9" s="11" t="s">
        <v>58</v>
      </c>
      <c r="F9" s="7" t="s">
        <v>70</v>
      </c>
      <c r="G9" s="7" t="s">
        <v>71</v>
      </c>
      <c r="H9" s="11" t="s">
        <v>72</v>
      </c>
      <c r="I9" s="11" t="s">
        <v>73</v>
      </c>
      <c r="J9" s="11" t="s">
        <v>74</v>
      </c>
      <c r="K9" s="5" t="s">
        <v>75</v>
      </c>
      <c r="L9" s="8"/>
      <c r="M9" s="12" t="n">
        <v>1</v>
      </c>
      <c r="N9" s="5" t="s">
        <v>76</v>
      </c>
      <c r="O9" s="5" t="s">
        <v>67</v>
      </c>
      <c r="P9" s="10" t="n">
        <v>42792</v>
      </c>
      <c r="Q9" s="5" t="s">
        <v>77</v>
      </c>
      <c r="R9" s="5" t="n">
        <v>2017</v>
      </c>
      <c r="S9" s="8"/>
      <c r="T9" s="8"/>
    </row>
    <row r="10" customFormat="false" ht="242.25" hidden="false" customHeight="false" outlineLevel="0" collapsed="false">
      <c r="A10" s="5" t="n">
        <v>2017</v>
      </c>
      <c r="B10" s="5" t="s">
        <v>55</v>
      </c>
      <c r="C10" s="8"/>
      <c r="D10" s="7" t="s">
        <v>78</v>
      </c>
      <c r="E10" s="5" t="s">
        <v>58</v>
      </c>
      <c r="F10" s="7" t="s">
        <v>79</v>
      </c>
      <c r="G10" s="5" t="s">
        <v>78</v>
      </c>
      <c r="H10" s="11" t="s">
        <v>80</v>
      </c>
      <c r="I10" s="11" t="s">
        <v>81</v>
      </c>
      <c r="J10" s="11" t="s">
        <v>82</v>
      </c>
      <c r="K10" s="5" t="s">
        <v>83</v>
      </c>
      <c r="L10" s="8"/>
      <c r="M10" s="12" t="n">
        <v>1</v>
      </c>
      <c r="N10" s="5" t="s">
        <v>76</v>
      </c>
      <c r="O10" s="5" t="s">
        <v>67</v>
      </c>
      <c r="P10" s="10" t="n">
        <v>42792</v>
      </c>
      <c r="Q10" s="5" t="s">
        <v>77</v>
      </c>
      <c r="R10" s="5" t="n">
        <v>2017</v>
      </c>
      <c r="S10" s="8"/>
      <c r="T10" s="8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5:29:13Z</dcterms:created>
  <dc:creator>Administrador</dc:creator>
  <dc:description/>
  <dc:language>en-US</dc:language>
  <cp:lastModifiedBy>Leone</cp:lastModifiedBy>
  <dcterms:modified xsi:type="dcterms:W3CDTF">2017-05-04T22:37:33Z</dcterms:modified>
  <cp:revision>0</cp:revision>
  <dc:subject/>
  <dc:title/>
</cp:coreProperties>
</file>