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4075" sheetId="4" state="visible" r:id="rId5"/>
    <sheet name="Tabla 224076" sheetId="5" state="visible" r:id="rId6"/>
    <sheet name="Tabla 224077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5">
  <si>
    <t xml:space="preserve">35386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GTA70FIXA.</t>
  </si>
  <si>
    <t xml:space="preserve">Gastos por concepto de viáticos de &lt;&lt;sujeto obligado&gt;&gt;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4059</t>
  </si>
  <si>
    <t xml:space="preserve">224047</t>
  </si>
  <si>
    <t xml:space="preserve">224074</t>
  </si>
  <si>
    <t xml:space="preserve">224048</t>
  </si>
  <si>
    <t xml:space="preserve">224062</t>
  </si>
  <si>
    <t xml:space="preserve">224049</t>
  </si>
  <si>
    <t xml:space="preserve">224060</t>
  </si>
  <si>
    <t xml:space="preserve">224050</t>
  </si>
  <si>
    <t xml:space="preserve">224051</t>
  </si>
  <si>
    <t xml:space="preserve">224052</t>
  </si>
  <si>
    <t xml:space="preserve">224061</t>
  </si>
  <si>
    <t xml:space="preserve">224073</t>
  </si>
  <si>
    <t xml:space="preserve">224064</t>
  </si>
  <si>
    <t xml:space="preserve">224071</t>
  </si>
  <si>
    <t xml:space="preserve">224053</t>
  </si>
  <si>
    <t xml:space="preserve">224054</t>
  </si>
  <si>
    <t xml:space="preserve">224055</t>
  </si>
  <si>
    <t xml:space="preserve">224056</t>
  </si>
  <si>
    <t xml:space="preserve">224057</t>
  </si>
  <si>
    <t xml:space="preserve">224058</t>
  </si>
  <si>
    <t xml:space="preserve">224063</t>
  </si>
  <si>
    <t xml:space="preserve">224067</t>
  </si>
  <si>
    <t xml:space="preserve">224068</t>
  </si>
  <si>
    <t xml:space="preserve">224075</t>
  </si>
  <si>
    <t xml:space="preserve">224069</t>
  </si>
  <si>
    <t xml:space="preserve">224070</t>
  </si>
  <si>
    <t xml:space="preserve">224066</t>
  </si>
  <si>
    <t xml:space="preserve">224072</t>
  </si>
  <si>
    <t xml:space="preserve">224076</t>
  </si>
  <si>
    <t xml:space="preserve">224077</t>
  </si>
  <si>
    <t xml:space="preserve">224065</t>
  </si>
  <si>
    <t xml:space="preserve">224046</t>
  </si>
  <si>
    <t xml:space="preserve">224078</t>
  </si>
  <si>
    <t xml:space="preserve">224079</t>
  </si>
  <si>
    <t xml:space="preserve">224080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24075'</t>
  </si>
  <si>
    <t xml:space="preserve">Colocar el ID que contiene los datos de la hoja: 'Tabla 224076'</t>
  </si>
  <si>
    <t xml:space="preserve">https://www.finanzasoaxaca.gob.mx/pdf/asistencia/leyes_fiscales/2015/pdf/Acuerdo_Tabuladores_de_Viaticos.pdf</t>
  </si>
  <si>
    <t xml:space="preserve">NO SE HAN EFECTUADO DURANTE EL PRIMER TRIMESTRE DEL PRESENTE EJERCICIO, EROGACIONES RELATIVAS A ESTE CONCEP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6590</t>
  </si>
  <si>
    <t xml:space="preserve">26591</t>
  </si>
  <si>
    <t xml:space="preserve">26592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26593</t>
  </si>
  <si>
    <t xml:space="preserve">Hipervínculo a las facturas o comprobantes</t>
  </si>
  <si>
    <t xml:space="preserve">265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inanzasoaxaca.gob.mx/pdf/asistencia/leyes_fiscales/2015/pdf/Acuerdo_Tabuladores_de_Viatic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7.56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12.85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142.5" hidden="false" customHeight="true" outlineLevel="0" collapsed="false">
      <c r="X8" s="1" t="s">
        <v>89</v>
      </c>
      <c r="AC8" s="1" t="s">
        <v>90</v>
      </c>
      <c r="AD8" s="5" t="s">
        <v>91</v>
      </c>
      <c r="AE8" s="6"/>
      <c r="AI8" s="7" t="s">
        <v>9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hyperlinks>
    <hyperlink ref="AD8" r:id="rId1" display="https://www.finanzasoaxaca.gob.mx/pdf/asistencia/leyes_fiscales/2015/pdf/Acuerdo_Tabuladores_de_Viatic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105</v>
      </c>
      <c r="C2" s="1" t="s">
        <v>106</v>
      </c>
      <c r="D2" s="1" t="s">
        <v>107</v>
      </c>
    </row>
    <row r="3" customFormat="false" ht="15" hidden="false" customHeight="false" outlineLevel="0" collapsed="false">
      <c r="A3" s="8" t="s">
        <v>108</v>
      </c>
      <c r="B3" s="8" t="s">
        <v>109</v>
      </c>
      <c r="C3" s="8" t="s">
        <v>110</v>
      </c>
      <c r="D3" s="8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8" t="s">
        <v>108</v>
      </c>
      <c r="B3" s="8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14</v>
      </c>
    </row>
    <row r="3" customFormat="false" ht="15" hidden="false" customHeight="false" outlineLevel="0" collapsed="false">
      <c r="A3" s="8" t="s">
        <v>108</v>
      </c>
      <c r="B3" s="8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5:30:59Z</dcterms:created>
  <dc:creator>Administrador</dc:creator>
  <dc:description/>
  <dc:language>en-US</dc:language>
  <cp:lastModifiedBy>Leone</cp:lastModifiedBy>
  <dcterms:modified xsi:type="dcterms:W3CDTF">2017-05-04T22:33:35Z</dcterms:modified>
  <cp:revision>0</cp:revision>
  <dc:subject/>
  <dc:title/>
</cp:coreProperties>
</file>